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-RATES" sheetId="1" state="visible" r:id="rId2"/>
    <sheet name="PWD" sheetId="2" state="visible" r:id="rId3"/>
  </sheets>
  <definedNames>
    <definedName function="false" hidden="false" localSheetId="1" name="_xlnm.Print_Area" vbProcedure="false">PWD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REFERENCE:INDIAN VALUER, JULY-2000 ISSUE</t>
  </si>
  <si>
    <t xml:space="preserve">EXTRACT OF PLINTH AREA RATES FOR RENTAL VALUATION FOR 1999-2000</t>
  </si>
  <si>
    <t xml:space="preserve">AS APPROVED BY THE TERRITORIAL SUPERINTENDING ENGINEERS- TAMIL NADU</t>
  </si>
  <si>
    <t xml:space="preserve">FOR TRICHY, KARUR, PUDUKOTTAI, PERAMBALUR DISTRICTS</t>
  </si>
  <si>
    <t xml:space="preserve">RATES IN RUPEES PER SQUARE METRE EXCLUDES 22.50% OFSANITARY, WATER SUPPLY &amp; ELECTRICAL SERVICES</t>
  </si>
  <si>
    <t xml:space="preserve">SL.</t>
  </si>
  <si>
    <t xml:space="preserve">TYPE OF BUILDING</t>
  </si>
  <si>
    <t xml:space="preserve">RCC</t>
  </si>
  <si>
    <t xml:space="preserve">MADRAS</t>
  </si>
  <si>
    <t xml:space="preserve">MANGALORE TILES OVER COUNTRY PAN TILES</t>
  </si>
  <si>
    <t xml:space="preserve">AC SHEET</t>
  </si>
  <si>
    <t xml:space="preserve">NO.</t>
  </si>
  <si>
    <t xml:space="preserve">ROOF</t>
  </si>
  <si>
    <t xml:space="preserve">TERRACED</t>
  </si>
  <si>
    <t xml:space="preserve">WITH FLAT</t>
  </si>
  <si>
    <t xml:space="preserve">WITHOUT </t>
  </si>
  <si>
    <t xml:space="preserve">TILES</t>
  </si>
  <si>
    <t xml:space="preserve">FLAT TILES</t>
  </si>
  <si>
    <t xml:space="preserve">CLASS-A</t>
  </si>
  <si>
    <t xml:space="preserve">BUILDING WITH BRICK IN CEMENT </t>
  </si>
  <si>
    <t xml:space="preserve">MORTAR OR LIME MORTAR IN WHICH </t>
  </si>
  <si>
    <t xml:space="preserve">TEAK WOOD IS USED THROUGHOUT</t>
  </si>
  <si>
    <t xml:space="preserve">GROUND FLOOR</t>
  </si>
  <si>
    <t xml:space="preserve">FIRST FLOOR</t>
  </si>
  <si>
    <t xml:space="preserve">SECOND FLOOR</t>
  </si>
  <si>
    <t xml:space="preserve">DEPRECIATION  PERCENTAGE</t>
  </si>
  <si>
    <t xml:space="preserve">CLASS-A1</t>
  </si>
  <si>
    <t xml:space="preserve">COUNTRY WOOD IS USED THROUGHOUT</t>
  </si>
  <si>
    <t xml:space="preserve">CLASS-B</t>
  </si>
  <si>
    <t xml:space="preserve">BUILDING WITH BRICK IN CEMENT /</t>
  </si>
  <si>
    <t xml:space="preserve"> LIME MORTAR PARTLY IN MUD IN WHICH </t>
  </si>
  <si>
    <t xml:space="preserve">CLASS-B1</t>
  </si>
  <si>
    <t xml:space="preserve">REFER FOR RATES-INDIAN VALUER-APRIL 2000-PAGE-338</t>
  </si>
  <si>
    <t xml:space="preserve">PLINTH AREA RATES FOR MOFUSSIL AREA -AMOUNT IN RUPEES PER SQ.MT. OF PLINTH AREA </t>
  </si>
  <si>
    <t xml:space="preserve">RATES PRESCRIBED BY THE CHIEF ENGINEER ,PUBLIC WORKS DEPARTMENT, TAMIL NADU.</t>
  </si>
  <si>
    <t xml:space="preserve">YEAR</t>
  </si>
  <si>
    <t xml:space="preserve">RESIDENTIAL</t>
  </si>
  <si>
    <t xml:space="preserve">NON RESIDENTIAL</t>
  </si>
  <si>
    <t xml:space="preserve">HOSPITAL</t>
  </si>
  <si>
    <t xml:space="preserve">GODOWNS</t>
  </si>
  <si>
    <t xml:space="preserve">   FRAMED</t>
  </si>
  <si>
    <t xml:space="preserve">LOAD</t>
  </si>
  <si>
    <t xml:space="preserve">FRAMED</t>
  </si>
  <si>
    <t xml:space="preserve">RCC/AC</t>
  </si>
  <si>
    <t xml:space="preserve">LOAD/AC</t>
  </si>
  <si>
    <t xml:space="preserve">GF</t>
  </si>
  <si>
    <t xml:space="preserve">FF</t>
  </si>
  <si>
    <t xml:space="preserve">TRUSS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20.87"/>
    <col collapsed="false" customWidth="true" hidden="false" outlineLevel="0" max="9" min="3" style="2" width="10.66"/>
    <col collapsed="false" customWidth="true" hidden="false" outlineLevel="0" max="10" min="10" style="0" width="16.66"/>
  </cols>
  <sheetData>
    <row r="2" customFormat="false" ht="13.2" hidden="false" customHeight="false" outlineLevel="0" collapsed="false">
      <c r="B2" s="3" t="s">
        <v>0</v>
      </c>
      <c r="C2" s="4"/>
      <c r="D2" s="4"/>
    </row>
    <row r="4" customFormat="false" ht="13.2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3.8" hidden="false" customHeight="false" outlineLevel="0" collapsed="false"/>
    <row r="10" customFormat="false" ht="13.8" hidden="false" customHeight="false" outlineLevel="0" collapsed="false">
      <c r="A10" s="7" t="s">
        <v>5</v>
      </c>
      <c r="B10" s="8" t="s">
        <v>6</v>
      </c>
      <c r="C10" s="9" t="s">
        <v>7</v>
      </c>
      <c r="D10" s="10" t="s">
        <v>8</v>
      </c>
      <c r="E10" s="11" t="s">
        <v>9</v>
      </c>
      <c r="F10" s="11"/>
      <c r="G10" s="11"/>
      <c r="H10" s="11"/>
      <c r="I10" s="9" t="s">
        <v>10</v>
      </c>
    </row>
    <row r="11" customFormat="false" ht="13.2" hidden="false" customHeight="false" outlineLevel="0" collapsed="false">
      <c r="A11" s="12" t="s">
        <v>11</v>
      </c>
      <c r="B11" s="13"/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2</v>
      </c>
    </row>
    <row r="12" customFormat="false" ht="13.8" hidden="false" customHeight="false" outlineLevel="0" collapsed="false">
      <c r="A12" s="15"/>
      <c r="B12" s="16"/>
      <c r="C12" s="17"/>
      <c r="D12" s="17"/>
      <c r="E12" s="18" t="s">
        <v>16</v>
      </c>
      <c r="F12" s="18" t="s">
        <v>17</v>
      </c>
      <c r="G12" s="18" t="s">
        <v>16</v>
      </c>
      <c r="H12" s="18" t="s">
        <v>17</v>
      </c>
      <c r="I12" s="17"/>
    </row>
    <row r="14" customFormat="false" ht="13.2" hidden="false" customHeight="false" outlineLevel="0" collapsed="false">
      <c r="A14" s="0" t="n">
        <v>1</v>
      </c>
      <c r="B14" s="19" t="s">
        <v>18</v>
      </c>
    </row>
    <row r="15" customFormat="false" ht="13.2" hidden="false" customHeight="false" outlineLevel="0" collapsed="false">
      <c r="B15" s="1" t="s">
        <v>19</v>
      </c>
    </row>
    <row r="16" customFormat="false" ht="13.2" hidden="false" customHeight="false" outlineLevel="0" collapsed="false">
      <c r="B16" s="1" t="s">
        <v>20</v>
      </c>
    </row>
    <row r="17" customFormat="false" ht="13.2" hidden="false" customHeight="false" outlineLevel="0" collapsed="false">
      <c r="B17" s="1" t="s">
        <v>21</v>
      </c>
    </row>
    <row r="19" customFormat="false" ht="13.2" hidden="false" customHeight="false" outlineLevel="0" collapsed="false">
      <c r="B19" s="1" t="s">
        <v>22</v>
      </c>
      <c r="C19" s="2" t="n">
        <v>2825</v>
      </c>
      <c r="D19" s="2" t="n">
        <v>2825</v>
      </c>
      <c r="E19" s="2" t="n">
        <v>2120</v>
      </c>
      <c r="F19" s="2" t="n">
        <v>1840</v>
      </c>
      <c r="G19" s="2" t="n">
        <v>1800</v>
      </c>
      <c r="H19" s="2" t="n">
        <v>1620</v>
      </c>
      <c r="I19" s="2" t="n">
        <v>2100</v>
      </c>
    </row>
    <row r="20" customFormat="false" ht="13.2" hidden="false" customHeight="false" outlineLevel="0" collapsed="false">
      <c r="B20" s="1" t="s">
        <v>23</v>
      </c>
      <c r="C20" s="2" t="n">
        <v>2545</v>
      </c>
      <c r="D20" s="2" t="n">
        <v>2545</v>
      </c>
      <c r="E20" s="2" t="n">
        <v>1910</v>
      </c>
      <c r="F20" s="2" t="n">
        <v>1660</v>
      </c>
      <c r="G20" s="2" t="n">
        <v>1620</v>
      </c>
      <c r="H20" s="20" t="n">
        <v>1460</v>
      </c>
      <c r="I20" s="2" t="n">
        <v>1890</v>
      </c>
    </row>
    <row r="21" customFormat="false" ht="13.2" hidden="false" customHeight="false" outlineLevel="0" collapsed="false">
      <c r="B21" s="1" t="s">
        <v>24</v>
      </c>
      <c r="C21" s="2" t="n">
        <v>2570</v>
      </c>
      <c r="D21" s="2" t="n">
        <v>2570</v>
      </c>
      <c r="E21" s="2" t="n">
        <v>1960</v>
      </c>
      <c r="F21" s="2" t="n">
        <v>1700</v>
      </c>
      <c r="G21" s="2" t="n">
        <v>1660</v>
      </c>
      <c r="H21" s="20" t="n">
        <v>1480</v>
      </c>
      <c r="I21" s="2" t="n">
        <v>1900</v>
      </c>
    </row>
    <row r="23" customFormat="false" ht="13.2" hidden="false" customHeight="false" outlineLevel="0" collapsed="false">
      <c r="B23" s="1" t="s">
        <v>25</v>
      </c>
      <c r="C23" s="2" t="n">
        <v>1</v>
      </c>
      <c r="D23" s="2" t="n">
        <v>1</v>
      </c>
      <c r="E23" s="2" t="n">
        <v>1</v>
      </c>
      <c r="F23" s="2" t="n">
        <v>1</v>
      </c>
      <c r="G23" s="2" t="n">
        <v>1</v>
      </c>
      <c r="H23" s="2" t="n">
        <v>1</v>
      </c>
      <c r="I23" s="2" t="n">
        <v>1</v>
      </c>
    </row>
    <row r="26" customFormat="false" ht="13.2" hidden="false" customHeight="false" outlineLevel="0" collapsed="false">
      <c r="A26" s="0" t="n">
        <v>2</v>
      </c>
      <c r="B26" s="19" t="s">
        <v>26</v>
      </c>
    </row>
    <row r="27" customFormat="false" ht="13.2" hidden="false" customHeight="false" outlineLevel="0" collapsed="false">
      <c r="B27" s="1" t="s">
        <v>19</v>
      </c>
    </row>
    <row r="28" customFormat="false" ht="13.2" hidden="false" customHeight="false" outlineLevel="0" collapsed="false">
      <c r="B28" s="1" t="s">
        <v>20</v>
      </c>
    </row>
    <row r="29" customFormat="false" ht="13.2" hidden="false" customHeight="false" outlineLevel="0" collapsed="false">
      <c r="B29" s="1" t="s">
        <v>27</v>
      </c>
    </row>
    <row r="31" customFormat="false" ht="13.2" hidden="false" customHeight="false" outlineLevel="0" collapsed="false">
      <c r="B31" s="1" t="s">
        <v>22</v>
      </c>
      <c r="C31" s="2" t="n">
        <v>2655</v>
      </c>
      <c r="D31" s="2" t="n">
        <v>2570</v>
      </c>
      <c r="E31" s="2" t="n">
        <v>1950</v>
      </c>
      <c r="F31" s="2" t="n">
        <v>1730</v>
      </c>
      <c r="G31" s="2" t="n">
        <v>1660</v>
      </c>
      <c r="H31" s="2" t="n">
        <v>1500</v>
      </c>
      <c r="I31" s="2" t="n">
        <v>1950</v>
      </c>
    </row>
    <row r="32" customFormat="false" ht="13.2" hidden="false" customHeight="false" outlineLevel="0" collapsed="false">
      <c r="B32" s="1" t="s">
        <v>23</v>
      </c>
      <c r="C32" s="2" t="n">
        <v>2390</v>
      </c>
      <c r="D32" s="2" t="n">
        <v>2320</v>
      </c>
      <c r="E32" s="2" t="n">
        <v>1775</v>
      </c>
      <c r="F32" s="2" t="n">
        <v>1560</v>
      </c>
      <c r="G32" s="2" t="n">
        <v>1495</v>
      </c>
      <c r="H32" s="2" t="n">
        <v>1350</v>
      </c>
      <c r="I32" s="2" t="n">
        <v>1755</v>
      </c>
    </row>
    <row r="33" customFormat="false" ht="13.2" hidden="false" customHeight="false" outlineLevel="0" collapsed="false">
      <c r="B33" s="1" t="s">
        <v>24</v>
      </c>
      <c r="C33" s="2" t="n">
        <v>2440</v>
      </c>
      <c r="D33" s="2" t="n">
        <v>2385</v>
      </c>
      <c r="E33" s="2" t="n">
        <v>1770</v>
      </c>
      <c r="F33" s="2" t="n">
        <v>1625</v>
      </c>
      <c r="G33" s="2" t="n">
        <v>1560</v>
      </c>
      <c r="H33" s="2" t="n">
        <v>1370</v>
      </c>
      <c r="I33" s="2" t="n">
        <v>1770</v>
      </c>
    </row>
    <row r="35" customFormat="false" ht="13.2" hidden="false" customHeight="false" outlineLevel="0" collapsed="false">
      <c r="B35" s="1" t="s">
        <v>25</v>
      </c>
      <c r="C35" s="2" t="n">
        <v>1</v>
      </c>
      <c r="D35" s="2" t="n">
        <v>1</v>
      </c>
      <c r="E35" s="2" t="n">
        <v>1</v>
      </c>
      <c r="F35" s="2" t="n">
        <v>1</v>
      </c>
      <c r="G35" s="2" t="n">
        <v>1</v>
      </c>
      <c r="H35" s="2" t="n">
        <v>1</v>
      </c>
      <c r="I35" s="2" t="n">
        <v>1</v>
      </c>
    </row>
    <row r="38" customFormat="false" ht="13.2" hidden="false" customHeight="false" outlineLevel="0" collapsed="false">
      <c r="B38" s="19" t="s">
        <v>28</v>
      </c>
    </row>
    <row r="39" customFormat="false" ht="13.2" hidden="false" customHeight="false" outlineLevel="0" collapsed="false">
      <c r="B39" s="1" t="s">
        <v>29</v>
      </c>
    </row>
    <row r="40" customFormat="false" ht="13.2" hidden="false" customHeight="false" outlineLevel="0" collapsed="false">
      <c r="B40" s="1" t="s">
        <v>30</v>
      </c>
    </row>
    <row r="41" customFormat="false" ht="13.2" hidden="false" customHeight="false" outlineLevel="0" collapsed="false">
      <c r="B41" s="1" t="s">
        <v>21</v>
      </c>
    </row>
    <row r="43" customFormat="false" ht="13.2" hidden="false" customHeight="false" outlineLevel="0" collapsed="false">
      <c r="B43" s="1" t="s">
        <v>22</v>
      </c>
      <c r="C43" s="2" t="n">
        <v>2730</v>
      </c>
      <c r="D43" s="2" t="n">
        <v>2730</v>
      </c>
      <c r="E43" s="2" t="n">
        <v>2060</v>
      </c>
      <c r="F43" s="2" t="n">
        <v>1785</v>
      </c>
      <c r="G43" s="2" t="n">
        <v>1750</v>
      </c>
      <c r="H43" s="2" t="n">
        <v>1575</v>
      </c>
      <c r="I43" s="2" t="n">
        <v>2040</v>
      </c>
    </row>
    <row r="44" customFormat="false" ht="13.2" hidden="false" customHeight="false" outlineLevel="0" collapsed="false">
      <c r="B44" s="1" t="s">
        <v>23</v>
      </c>
      <c r="C44" s="2" t="n">
        <v>2460</v>
      </c>
      <c r="D44" s="2" t="n">
        <v>2460</v>
      </c>
      <c r="E44" s="2" t="n">
        <v>1855</v>
      </c>
      <c r="F44" s="2" t="n">
        <v>1610</v>
      </c>
      <c r="G44" s="2" t="n">
        <v>1575</v>
      </c>
      <c r="H44" s="2" t="n">
        <v>1420</v>
      </c>
      <c r="I44" s="2" t="n">
        <v>1850</v>
      </c>
    </row>
    <row r="45" customFormat="false" ht="13.2" hidden="false" customHeight="false" outlineLevel="0" collapsed="false">
      <c r="B45" s="1" t="s">
        <v>24</v>
      </c>
      <c r="C45" s="2" t="n">
        <v>2500</v>
      </c>
      <c r="D45" s="2" t="n">
        <v>2500</v>
      </c>
      <c r="E45" s="2" t="n">
        <v>1880</v>
      </c>
      <c r="F45" s="2" t="n">
        <v>1690</v>
      </c>
      <c r="G45" s="2" t="n">
        <v>1655</v>
      </c>
      <c r="H45" s="2" t="n">
        <v>1440</v>
      </c>
      <c r="I45" s="2" t="n">
        <v>1945</v>
      </c>
    </row>
    <row r="47" customFormat="false" ht="13.2" hidden="false" customHeight="false" outlineLevel="0" collapsed="false">
      <c r="B47" s="1" t="s">
        <v>25</v>
      </c>
      <c r="C47" s="2" t="n">
        <v>1.5</v>
      </c>
      <c r="D47" s="2" t="n">
        <v>1.5</v>
      </c>
      <c r="E47" s="2" t="n">
        <v>1.5</v>
      </c>
      <c r="F47" s="2" t="n">
        <v>1.5</v>
      </c>
      <c r="G47" s="2" t="n">
        <v>1.5</v>
      </c>
      <c r="H47" s="2" t="n">
        <v>1.5</v>
      </c>
      <c r="I47" s="2" t="n">
        <v>1.5</v>
      </c>
    </row>
    <row r="50" customFormat="false" ht="13.2" hidden="false" customHeight="false" outlineLevel="0" collapsed="false">
      <c r="B50" s="19" t="s">
        <v>31</v>
      </c>
    </row>
    <row r="51" customFormat="false" ht="13.2" hidden="false" customHeight="false" outlineLevel="0" collapsed="false">
      <c r="B51" s="1" t="s">
        <v>29</v>
      </c>
    </row>
    <row r="52" customFormat="false" ht="13.2" hidden="false" customHeight="false" outlineLevel="0" collapsed="false">
      <c r="B52" s="1" t="s">
        <v>30</v>
      </c>
    </row>
    <row r="53" customFormat="false" ht="13.2" hidden="false" customHeight="false" outlineLevel="0" collapsed="false">
      <c r="B53" s="1" t="s">
        <v>27</v>
      </c>
    </row>
    <row r="55" customFormat="false" ht="13.2" hidden="false" customHeight="false" outlineLevel="0" collapsed="false">
      <c r="B55" s="1" t="s">
        <v>22</v>
      </c>
      <c r="C55" s="2" t="n">
        <v>2570</v>
      </c>
      <c r="D55" s="2" t="n">
        <v>2485</v>
      </c>
      <c r="E55" s="2" t="n">
        <v>1910</v>
      </c>
      <c r="F55" s="2" t="n">
        <v>1690</v>
      </c>
      <c r="G55" s="2" t="n">
        <v>1630</v>
      </c>
      <c r="H55" s="2" t="n">
        <v>1460</v>
      </c>
      <c r="I55" s="2" t="n">
        <v>1910</v>
      </c>
    </row>
    <row r="56" customFormat="false" ht="13.2" hidden="false" customHeight="false" outlineLevel="0" collapsed="false">
      <c r="B56" s="1" t="s">
        <v>23</v>
      </c>
      <c r="C56" s="2" t="n">
        <v>2315</v>
      </c>
      <c r="D56" s="2" t="n">
        <v>2235</v>
      </c>
      <c r="E56" s="2" t="n">
        <v>1720</v>
      </c>
      <c r="F56" s="2" t="n">
        <v>1530</v>
      </c>
      <c r="G56" s="2" t="n">
        <v>1470</v>
      </c>
      <c r="H56" s="2" t="n">
        <v>1310</v>
      </c>
      <c r="I56" s="2" t="n">
        <v>1720</v>
      </c>
    </row>
    <row r="57" customFormat="false" ht="13.2" hidden="false" customHeight="false" outlineLevel="0" collapsed="false">
      <c r="B57" s="1" t="s">
        <v>24</v>
      </c>
      <c r="C57" s="2" t="n">
        <v>2340</v>
      </c>
      <c r="D57" s="2" t="n">
        <v>2260</v>
      </c>
      <c r="E57" s="2" t="n">
        <v>1765</v>
      </c>
      <c r="F57" s="2" t="n">
        <v>1560</v>
      </c>
      <c r="G57" s="2" t="n">
        <v>1500</v>
      </c>
      <c r="H57" s="2" t="n">
        <v>1335</v>
      </c>
      <c r="I57" s="2" t="n">
        <v>1755</v>
      </c>
    </row>
    <row r="59" customFormat="false" ht="13.2" hidden="false" customHeight="false" outlineLevel="0" collapsed="false">
      <c r="B59" s="1" t="s">
        <v>25</v>
      </c>
      <c r="C59" s="2" t="n">
        <v>1.5</v>
      </c>
      <c r="D59" s="2" t="n">
        <v>1.5</v>
      </c>
      <c r="E59" s="2" t="n">
        <v>1.5</v>
      </c>
      <c r="F59" s="2" t="n">
        <v>1.5</v>
      </c>
      <c r="G59" s="2" t="n">
        <v>1.5</v>
      </c>
      <c r="H59" s="2" t="n">
        <v>1.5</v>
      </c>
      <c r="I59" s="2" t="n">
        <v>1.5</v>
      </c>
    </row>
  </sheetData>
  <mergeCells count="5">
    <mergeCell ref="A4:I4"/>
    <mergeCell ref="A5:I5"/>
    <mergeCell ref="A6:I6"/>
    <mergeCell ref="A8:I8"/>
    <mergeCell ref="E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3" min="2" style="21" width="5.66"/>
  </cols>
  <sheetData>
    <row r="1" customFormat="false" ht="13.2" hidden="false" customHeight="false" outlineLevel="0" collapsed="false">
      <c r="A1" s="22" t="s">
        <v>32</v>
      </c>
      <c r="B1" s="22"/>
      <c r="C1" s="22"/>
      <c r="D1" s="22"/>
      <c r="E1" s="22"/>
      <c r="F1" s="22"/>
      <c r="G1" s="22"/>
    </row>
    <row r="4" customFormat="false" ht="13.2" hidden="false" customHeight="false" outlineLevel="0" collapsed="false">
      <c r="A4" s="23" t="s">
        <v>3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6" customFormat="false" ht="13.2" hidden="false" customHeight="false" outlineLevel="0" collapsed="false">
      <c r="A6" s="23" t="s">
        <v>3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8" hidden="false" customHeight="false" outlineLevel="0" collapsed="false"/>
    <row r="8" customFormat="false" ht="13.8" hidden="false" customHeight="false" outlineLevel="0" collapsed="false">
      <c r="A8" s="24" t="s">
        <v>35</v>
      </c>
      <c r="B8" s="25" t="s">
        <v>36</v>
      </c>
      <c r="C8" s="25"/>
      <c r="D8" s="25"/>
      <c r="E8" s="25"/>
      <c r="F8" s="25" t="s">
        <v>37</v>
      </c>
      <c r="G8" s="25"/>
      <c r="H8" s="25"/>
      <c r="I8" s="25"/>
      <c r="J8" s="26" t="s">
        <v>38</v>
      </c>
      <c r="K8" s="26"/>
      <c r="L8" s="26"/>
      <c r="M8" s="26"/>
      <c r="N8" s="27" t="s">
        <v>39</v>
      </c>
      <c r="O8" s="27"/>
    </row>
    <row r="9" customFormat="false" ht="13.8" hidden="false" customHeight="false" outlineLevel="0" collapsed="false">
      <c r="A9" s="28"/>
      <c r="B9" s="29" t="s">
        <v>40</v>
      </c>
      <c r="C9" s="29"/>
      <c r="D9" s="30" t="s">
        <v>41</v>
      </c>
      <c r="E9" s="30"/>
      <c r="F9" s="31" t="s">
        <v>42</v>
      </c>
      <c r="G9" s="31"/>
      <c r="H9" s="30" t="s">
        <v>41</v>
      </c>
      <c r="I9" s="30"/>
      <c r="J9" s="31" t="s">
        <v>42</v>
      </c>
      <c r="K9" s="31"/>
      <c r="L9" s="32" t="s">
        <v>41</v>
      </c>
      <c r="M9" s="32"/>
      <c r="N9" s="33" t="s">
        <v>43</v>
      </c>
      <c r="O9" s="33" t="s">
        <v>44</v>
      </c>
    </row>
    <row r="10" customFormat="false" ht="13.8" hidden="false" customHeight="false" outlineLevel="0" collapsed="false">
      <c r="A10" s="28"/>
      <c r="B10" s="29" t="s">
        <v>45</v>
      </c>
      <c r="C10" s="30" t="s">
        <v>46</v>
      </c>
      <c r="D10" s="34" t="s">
        <v>45</v>
      </c>
      <c r="E10" s="30" t="s">
        <v>46</v>
      </c>
      <c r="F10" s="35" t="s">
        <v>45</v>
      </c>
      <c r="G10" s="36" t="s">
        <v>46</v>
      </c>
      <c r="H10" s="37" t="s">
        <v>45</v>
      </c>
      <c r="I10" s="36" t="s">
        <v>46</v>
      </c>
      <c r="J10" s="35" t="s">
        <v>45</v>
      </c>
      <c r="K10" s="36" t="s">
        <v>46</v>
      </c>
      <c r="L10" s="37" t="s">
        <v>45</v>
      </c>
      <c r="M10" s="38" t="s">
        <v>46</v>
      </c>
      <c r="N10" s="39" t="s">
        <v>47</v>
      </c>
      <c r="O10" s="39" t="s">
        <v>47</v>
      </c>
    </row>
    <row r="11" customFormat="false" ht="13.2" hidden="false" customHeight="false" outlineLevel="0" collapsed="false">
      <c r="A11" s="28" t="s">
        <v>48</v>
      </c>
      <c r="B11" s="40"/>
      <c r="C11" s="41"/>
      <c r="D11" s="42" t="n">
        <v>380</v>
      </c>
      <c r="E11" s="41" t="n">
        <v>360</v>
      </c>
      <c r="F11" s="43"/>
      <c r="G11" s="44"/>
      <c r="H11" s="45"/>
      <c r="I11" s="44"/>
      <c r="J11" s="43"/>
      <c r="K11" s="44"/>
      <c r="L11" s="45" t="n">
        <v>450</v>
      </c>
      <c r="M11" s="45" t="n">
        <v>430</v>
      </c>
      <c r="N11" s="33"/>
      <c r="O11" s="33"/>
    </row>
    <row r="12" customFormat="false" ht="13.2" hidden="false" customHeight="false" outlineLevel="0" collapsed="false">
      <c r="A12" s="28" t="s">
        <v>49</v>
      </c>
      <c r="B12" s="43"/>
      <c r="C12" s="44"/>
      <c r="D12" s="45" t="n">
        <v>430</v>
      </c>
      <c r="E12" s="44" t="n">
        <v>400</v>
      </c>
      <c r="F12" s="43"/>
      <c r="G12" s="44"/>
      <c r="H12" s="45" t="n">
        <v>400</v>
      </c>
      <c r="I12" s="44" t="n">
        <v>370</v>
      </c>
      <c r="J12" s="43"/>
      <c r="K12" s="44"/>
      <c r="L12" s="45" t="n">
        <v>500</v>
      </c>
      <c r="M12" s="45" t="n">
        <v>470</v>
      </c>
      <c r="N12" s="46"/>
      <c r="O12" s="46"/>
    </row>
    <row r="13" customFormat="false" ht="13.2" hidden="false" customHeight="false" outlineLevel="0" collapsed="false">
      <c r="A13" s="28" t="s">
        <v>50</v>
      </c>
      <c r="B13" s="40"/>
      <c r="C13" s="41"/>
      <c r="D13" s="42" t="n">
        <v>575</v>
      </c>
      <c r="E13" s="41" t="n">
        <v>500</v>
      </c>
      <c r="F13" s="43" t="n">
        <v>700</v>
      </c>
      <c r="G13" s="44" t="n">
        <v>630</v>
      </c>
      <c r="H13" s="45" t="n">
        <v>525</v>
      </c>
      <c r="I13" s="44" t="n">
        <v>450</v>
      </c>
      <c r="J13" s="43" t="n">
        <v>780</v>
      </c>
      <c r="K13" s="44" t="n">
        <v>700</v>
      </c>
      <c r="L13" s="45" t="n">
        <v>600</v>
      </c>
      <c r="M13" s="45" t="n">
        <v>525</v>
      </c>
      <c r="N13" s="46"/>
      <c r="O13" s="46"/>
    </row>
    <row r="14" customFormat="false" ht="13.2" hidden="false" customHeight="false" outlineLevel="0" collapsed="false">
      <c r="A14" s="28" t="s">
        <v>51</v>
      </c>
      <c r="B14" s="43"/>
      <c r="C14" s="44"/>
      <c r="D14" s="45" t="n">
        <v>690</v>
      </c>
      <c r="E14" s="44" t="n">
        <v>600</v>
      </c>
      <c r="F14" s="43" t="n">
        <v>805</v>
      </c>
      <c r="G14" s="44" t="n">
        <v>725</v>
      </c>
      <c r="H14" s="45" t="n">
        <v>630</v>
      </c>
      <c r="I14" s="44" t="n">
        <v>540</v>
      </c>
      <c r="J14" s="43" t="n">
        <v>935</v>
      </c>
      <c r="K14" s="44" t="n">
        <v>845</v>
      </c>
      <c r="L14" s="45" t="n">
        <v>690</v>
      </c>
      <c r="M14" s="45" t="n">
        <v>600</v>
      </c>
      <c r="N14" s="46"/>
      <c r="O14" s="46"/>
    </row>
    <row r="15" customFormat="false" ht="13.2" hidden="false" customHeight="false" outlineLevel="0" collapsed="false">
      <c r="A15" s="28" t="s">
        <v>52</v>
      </c>
      <c r="B15" s="43" t="n">
        <v>975</v>
      </c>
      <c r="C15" s="44" t="n">
        <v>885</v>
      </c>
      <c r="D15" s="45" t="n">
        <v>775</v>
      </c>
      <c r="E15" s="44" t="n">
        <v>675</v>
      </c>
      <c r="F15" s="43" t="n">
        <v>925</v>
      </c>
      <c r="G15" s="44" t="n">
        <v>835</v>
      </c>
      <c r="H15" s="45" t="n">
        <v>725</v>
      </c>
      <c r="I15" s="44" t="n">
        <v>625</v>
      </c>
      <c r="J15" s="43" t="n">
        <v>1075</v>
      </c>
      <c r="K15" s="44" t="n">
        <v>980</v>
      </c>
      <c r="L15" s="45" t="n">
        <v>795</v>
      </c>
      <c r="M15" s="45" t="n">
        <v>690</v>
      </c>
      <c r="N15" s="46"/>
      <c r="O15" s="46" t="n">
        <v>575</v>
      </c>
    </row>
    <row r="16" customFormat="false" ht="13.2" hidden="false" customHeight="false" outlineLevel="0" collapsed="false">
      <c r="A16" s="28" t="s">
        <v>53</v>
      </c>
      <c r="B16" s="43" t="n">
        <v>1180</v>
      </c>
      <c r="C16" s="44" t="n">
        <v>1070</v>
      </c>
      <c r="D16" s="45" t="n">
        <v>940</v>
      </c>
      <c r="E16" s="44" t="n">
        <v>825</v>
      </c>
      <c r="F16" s="43" t="n">
        <v>1090</v>
      </c>
      <c r="G16" s="44" t="n">
        <v>985</v>
      </c>
      <c r="H16" s="45" t="n">
        <v>875</v>
      </c>
      <c r="I16" s="44" t="n">
        <v>755</v>
      </c>
      <c r="J16" s="43" t="n">
        <v>1280</v>
      </c>
      <c r="K16" s="44" t="n">
        <v>1165</v>
      </c>
      <c r="L16" s="45" t="n">
        <v>960</v>
      </c>
      <c r="M16" s="45" t="n">
        <v>830</v>
      </c>
      <c r="N16" s="46"/>
      <c r="O16" s="46" t="n">
        <v>655</v>
      </c>
    </row>
    <row r="17" customFormat="false" ht="13.2" hidden="false" customHeight="false" outlineLevel="0" collapsed="false">
      <c r="A17" s="28" t="s">
        <v>54</v>
      </c>
      <c r="B17" s="43" t="n">
        <v>1360</v>
      </c>
      <c r="C17" s="44" t="n">
        <v>1230</v>
      </c>
      <c r="D17" s="45" t="n">
        <v>1035</v>
      </c>
      <c r="E17" s="44" t="n">
        <v>900</v>
      </c>
      <c r="F17" s="43" t="n">
        <v>1200</v>
      </c>
      <c r="G17" s="44" t="n">
        <v>1085</v>
      </c>
      <c r="H17" s="45" t="n">
        <v>960</v>
      </c>
      <c r="I17" s="44" t="n">
        <v>830</v>
      </c>
      <c r="J17" s="43" t="n">
        <v>1410</v>
      </c>
      <c r="K17" s="44" t="n">
        <v>1260</v>
      </c>
      <c r="L17" s="45" t="n">
        <v>1055</v>
      </c>
      <c r="M17" s="45" t="n">
        <v>915</v>
      </c>
      <c r="N17" s="46"/>
      <c r="O17" s="46" t="n">
        <v>720</v>
      </c>
    </row>
    <row r="18" customFormat="false" ht="13.2" hidden="false" customHeight="false" outlineLevel="0" collapsed="false">
      <c r="A18" s="28" t="s">
        <v>55</v>
      </c>
      <c r="B18" s="43" t="n">
        <v>1430</v>
      </c>
      <c r="C18" s="44" t="n">
        <v>1290</v>
      </c>
      <c r="D18" s="45" t="n">
        <v>1085</v>
      </c>
      <c r="E18" s="44" t="n">
        <v>945</v>
      </c>
      <c r="F18" s="43" t="n">
        <v>1260</v>
      </c>
      <c r="G18" s="44" t="n">
        <v>1140</v>
      </c>
      <c r="H18" s="45" t="n">
        <v>1010</v>
      </c>
      <c r="I18" s="44" t="n">
        <v>870</v>
      </c>
      <c r="J18" s="43" t="n">
        <v>1480</v>
      </c>
      <c r="K18" s="44" t="n">
        <v>1345</v>
      </c>
      <c r="L18" s="45" t="n">
        <v>1110</v>
      </c>
      <c r="M18" s="45" t="n">
        <v>960</v>
      </c>
      <c r="N18" s="46"/>
      <c r="O18" s="46" t="n">
        <v>755</v>
      </c>
    </row>
    <row r="19" customFormat="false" ht="13.2" hidden="false" customHeight="false" outlineLevel="0" collapsed="false">
      <c r="A19" s="28" t="s">
        <v>56</v>
      </c>
      <c r="B19" s="43" t="n">
        <v>1630</v>
      </c>
      <c r="C19" s="44" t="n">
        <v>1470</v>
      </c>
      <c r="D19" s="45" t="n">
        <v>1225</v>
      </c>
      <c r="E19" s="44" t="n">
        <v>1070</v>
      </c>
      <c r="F19" s="43" t="n">
        <v>1435</v>
      </c>
      <c r="G19" s="44" t="n">
        <v>1300</v>
      </c>
      <c r="H19" s="45" t="n">
        <v>1130</v>
      </c>
      <c r="I19" s="44" t="n">
        <v>975</v>
      </c>
      <c r="J19" s="43" t="n">
        <v>1700</v>
      </c>
      <c r="K19" s="44" t="n">
        <v>1545</v>
      </c>
      <c r="L19" s="45" t="n">
        <v>1265</v>
      </c>
      <c r="M19" s="45" t="n">
        <v>1095</v>
      </c>
      <c r="N19" s="46" t="n">
        <v>875</v>
      </c>
      <c r="O19" s="46" t="n">
        <v>850</v>
      </c>
    </row>
    <row r="20" customFormat="false" ht="13.2" hidden="false" customHeight="false" outlineLevel="0" collapsed="false">
      <c r="A20" s="28" t="s">
        <v>57</v>
      </c>
      <c r="B20" s="43" t="n">
        <v>1660</v>
      </c>
      <c r="C20" s="44" t="n">
        <v>1500</v>
      </c>
      <c r="D20" s="45" t="n">
        <v>1285</v>
      </c>
      <c r="E20" s="44" t="n">
        <v>1125</v>
      </c>
      <c r="F20" s="43" t="n">
        <v>1480</v>
      </c>
      <c r="G20" s="44" t="n">
        <v>1340</v>
      </c>
      <c r="H20" s="45" t="n">
        <v>1185</v>
      </c>
      <c r="I20" s="44" t="n">
        <v>1025</v>
      </c>
      <c r="J20" s="43" t="n">
        <v>1770</v>
      </c>
      <c r="K20" s="44" t="n">
        <v>1605</v>
      </c>
      <c r="L20" s="45" t="n">
        <v>1340</v>
      </c>
      <c r="M20" s="45" t="n">
        <v>1160</v>
      </c>
      <c r="N20" s="46" t="n">
        <v>910</v>
      </c>
      <c r="O20" s="46" t="n">
        <v>890</v>
      </c>
    </row>
    <row r="21" customFormat="false" ht="13.2" hidden="false" customHeight="false" outlineLevel="0" collapsed="false">
      <c r="A21" s="28" t="s">
        <v>58</v>
      </c>
      <c r="B21" s="43" t="n">
        <v>1695</v>
      </c>
      <c r="C21" s="44" t="n">
        <v>1530</v>
      </c>
      <c r="D21" s="45" t="n">
        <v>1310</v>
      </c>
      <c r="E21" s="44" t="n">
        <v>1150</v>
      </c>
      <c r="F21" s="43" t="n">
        <v>1510</v>
      </c>
      <c r="G21" s="44" t="n">
        <v>1365</v>
      </c>
      <c r="H21" s="45" t="n">
        <v>1210</v>
      </c>
      <c r="I21" s="44" t="n">
        <v>1045</v>
      </c>
      <c r="J21" s="43" t="n">
        <v>1830</v>
      </c>
      <c r="K21" s="44" t="n">
        <v>1660</v>
      </c>
      <c r="L21" s="45" t="n">
        <v>1380</v>
      </c>
      <c r="M21" s="45" t="n">
        <v>1195</v>
      </c>
      <c r="N21" s="46" t="n">
        <v>1000</v>
      </c>
      <c r="O21" s="46" t="n">
        <v>980</v>
      </c>
    </row>
    <row r="22" customFormat="false" ht="13.2" hidden="false" customHeight="false" outlineLevel="0" collapsed="false">
      <c r="A22" s="28" t="s">
        <v>59</v>
      </c>
      <c r="B22" s="43" t="n">
        <v>1765</v>
      </c>
      <c r="C22" s="44" t="n">
        <v>1590</v>
      </c>
      <c r="D22" s="45" t="n">
        <v>1390</v>
      </c>
      <c r="E22" s="44" t="n">
        <v>1220</v>
      </c>
      <c r="F22" s="43" t="n">
        <v>1570</v>
      </c>
      <c r="G22" s="44" t="n">
        <v>1420</v>
      </c>
      <c r="H22" s="45" t="n">
        <v>1270</v>
      </c>
      <c r="I22" s="44" t="n">
        <v>1095</v>
      </c>
      <c r="J22" s="43" t="n">
        <v>1905</v>
      </c>
      <c r="K22" s="44" t="n">
        <v>1725</v>
      </c>
      <c r="L22" s="45" t="n">
        <v>1465</v>
      </c>
      <c r="M22" s="45" t="n">
        <v>1265</v>
      </c>
      <c r="N22" s="46" t="n">
        <v>1050</v>
      </c>
      <c r="O22" s="46" t="n">
        <v>1030</v>
      </c>
    </row>
    <row r="23" customFormat="false" ht="13.2" hidden="false" customHeight="false" outlineLevel="0" collapsed="false">
      <c r="A23" s="28" t="s">
        <v>60</v>
      </c>
      <c r="B23" s="43" t="n">
        <v>2010</v>
      </c>
      <c r="C23" s="44" t="n">
        <v>1815</v>
      </c>
      <c r="D23" s="45" t="n">
        <v>1585</v>
      </c>
      <c r="E23" s="44" t="n">
        <v>1390</v>
      </c>
      <c r="F23" s="43" t="n">
        <v>1820</v>
      </c>
      <c r="G23" s="44" t="n">
        <v>1650</v>
      </c>
      <c r="H23" s="45" t="n">
        <v>1475</v>
      </c>
      <c r="I23" s="44" t="n">
        <v>1270</v>
      </c>
      <c r="J23" s="43" t="n">
        <v>2210</v>
      </c>
      <c r="K23" s="44" t="n">
        <v>2000</v>
      </c>
      <c r="L23" s="45" t="n">
        <v>1685</v>
      </c>
      <c r="M23" s="45" t="n">
        <v>1455</v>
      </c>
      <c r="N23" s="46" t="n">
        <v>1210</v>
      </c>
      <c r="O23" s="46" t="n">
        <v>1185</v>
      </c>
    </row>
    <row r="24" customFormat="false" ht="13.2" hidden="false" customHeight="false" outlineLevel="0" collapsed="false">
      <c r="A24" s="28" t="s">
        <v>61</v>
      </c>
      <c r="B24" s="43" t="n">
        <v>2210</v>
      </c>
      <c r="C24" s="44" t="n">
        <v>1995</v>
      </c>
      <c r="D24" s="45" t="n">
        <v>1745</v>
      </c>
      <c r="E24" s="44" t="n">
        <v>1530</v>
      </c>
      <c r="F24" s="43" t="n">
        <v>2000</v>
      </c>
      <c r="G24" s="44" t="n">
        <v>1815</v>
      </c>
      <c r="H24" s="45" t="n">
        <v>1625</v>
      </c>
      <c r="I24" s="44" t="n">
        <v>1395</v>
      </c>
      <c r="J24" s="43" t="n">
        <v>2430</v>
      </c>
      <c r="K24" s="44" t="n">
        <v>2200</v>
      </c>
      <c r="L24" s="45" t="n">
        <v>1855</v>
      </c>
      <c r="M24" s="45" t="n">
        <v>1600</v>
      </c>
      <c r="N24" s="46" t="n">
        <v>1330</v>
      </c>
      <c r="O24" s="46" t="n">
        <v>1305</v>
      </c>
    </row>
    <row r="25" customFormat="false" ht="13.2" hidden="false" customHeight="false" outlineLevel="0" collapsed="false">
      <c r="A25" s="28" t="s">
        <v>62</v>
      </c>
      <c r="B25" s="43" t="n">
        <v>2475</v>
      </c>
      <c r="C25" s="44" t="n">
        <v>2255</v>
      </c>
      <c r="D25" s="45" t="n">
        <v>1955</v>
      </c>
      <c r="E25" s="44" t="n">
        <v>1715</v>
      </c>
      <c r="F25" s="43" t="n">
        <v>2240</v>
      </c>
      <c r="G25" s="44" t="n">
        <v>2035</v>
      </c>
      <c r="H25" s="45" t="n">
        <v>1820</v>
      </c>
      <c r="I25" s="44" t="n">
        <v>1565</v>
      </c>
      <c r="J25" s="43" t="n">
        <v>2795</v>
      </c>
      <c r="K25" s="44" t="n">
        <v>2530</v>
      </c>
      <c r="L25" s="45" t="n">
        <v>2135</v>
      </c>
      <c r="M25" s="45" t="n">
        <v>1840</v>
      </c>
      <c r="N25" s="46" t="n">
        <v>1530</v>
      </c>
      <c r="O25" s="46" t="n">
        <v>1500</v>
      </c>
    </row>
    <row r="26" customFormat="false" ht="13.2" hidden="false" customHeight="false" outlineLevel="0" collapsed="false">
      <c r="A26" s="28" t="s">
        <v>63</v>
      </c>
      <c r="B26" s="43" t="n">
        <v>2720</v>
      </c>
      <c r="C26" s="44" t="n">
        <v>2460</v>
      </c>
      <c r="D26" s="45" t="n">
        <v>2150</v>
      </c>
      <c r="E26" s="44" t="n">
        <v>1890</v>
      </c>
      <c r="F26" s="43" t="n">
        <v>2470</v>
      </c>
      <c r="G26" s="44" t="n">
        <v>2240</v>
      </c>
      <c r="H26" s="45" t="n">
        <v>2000</v>
      </c>
      <c r="I26" s="44" t="n">
        <v>1720</v>
      </c>
      <c r="J26" s="43" t="n">
        <v>3080</v>
      </c>
      <c r="K26" s="44" t="n">
        <v>2780</v>
      </c>
      <c r="L26" s="45" t="n">
        <v>2350</v>
      </c>
      <c r="M26" s="45" t="n">
        <v>2030</v>
      </c>
      <c r="N26" s="46" t="n">
        <v>1680</v>
      </c>
      <c r="O26" s="46" t="n">
        <v>1650</v>
      </c>
    </row>
    <row r="27" customFormat="false" ht="13.2" hidden="false" customHeight="false" outlineLevel="0" collapsed="false">
      <c r="A27" s="28" t="s">
        <v>64</v>
      </c>
      <c r="B27" s="43" t="n">
        <v>2925</v>
      </c>
      <c r="C27" s="44" t="n">
        <v>2645</v>
      </c>
      <c r="D27" s="45" t="n">
        <v>2365</v>
      </c>
      <c r="E27" s="44" t="n">
        <v>2080</v>
      </c>
      <c r="F27" s="43" t="n">
        <v>2690</v>
      </c>
      <c r="G27" s="44" t="n">
        <v>2440</v>
      </c>
      <c r="H27" s="45" t="n">
        <v>2220</v>
      </c>
      <c r="I27" s="44" t="n">
        <v>1910</v>
      </c>
      <c r="J27" s="43" t="n">
        <v>3355</v>
      </c>
      <c r="K27" s="44" t="n">
        <v>3030</v>
      </c>
      <c r="L27" s="45" t="n">
        <v>2560</v>
      </c>
      <c r="M27" s="45" t="n">
        <v>2215</v>
      </c>
      <c r="N27" s="46" t="n">
        <v>1850</v>
      </c>
      <c r="O27" s="46" t="n">
        <v>1815</v>
      </c>
    </row>
    <row r="28" customFormat="false" ht="13.2" hidden="false" customHeight="false" outlineLevel="0" collapsed="false">
      <c r="A28" s="28" t="s">
        <v>65</v>
      </c>
      <c r="B28" s="43" t="n">
        <v>3220</v>
      </c>
      <c r="C28" s="44" t="n">
        <v>2910</v>
      </c>
      <c r="D28" s="45" t="n">
        <v>2600</v>
      </c>
      <c r="E28" s="44" t="n">
        <v>2290</v>
      </c>
      <c r="F28" s="43" t="n">
        <v>2960</v>
      </c>
      <c r="G28" s="44" t="n">
        <v>2685</v>
      </c>
      <c r="H28" s="45" t="n">
        <v>2440</v>
      </c>
      <c r="I28" s="44" t="n">
        <v>2100</v>
      </c>
      <c r="J28" s="43" t="n">
        <v>3690</v>
      </c>
      <c r="K28" s="44" t="n">
        <v>3335</v>
      </c>
      <c r="L28" s="45" t="n">
        <v>2815</v>
      </c>
      <c r="M28" s="45" t="n">
        <v>2435</v>
      </c>
      <c r="N28" s="46" t="n">
        <v>2035</v>
      </c>
      <c r="O28" s="46" t="n">
        <v>1995</v>
      </c>
    </row>
    <row r="29" customFormat="false" ht="13.2" hidden="false" customHeight="false" outlineLevel="0" collapsed="false">
      <c r="A29" s="28" t="s">
        <v>66</v>
      </c>
      <c r="B29" s="43" t="n">
        <v>3705</v>
      </c>
      <c r="C29" s="44" t="n">
        <v>3345</v>
      </c>
      <c r="D29" s="45" t="n">
        <v>3095</v>
      </c>
      <c r="E29" s="44" t="n">
        <v>2725</v>
      </c>
      <c r="F29" s="43" t="n">
        <v>3405</v>
      </c>
      <c r="G29" s="44" t="n">
        <v>3090</v>
      </c>
      <c r="H29" s="45" t="n">
        <v>2805</v>
      </c>
      <c r="I29" s="44" t="n">
        <v>2415</v>
      </c>
      <c r="J29" s="43" t="n">
        <v>4060</v>
      </c>
      <c r="K29" s="44" t="n">
        <v>3670</v>
      </c>
      <c r="L29" s="45" t="n">
        <v>3095</v>
      </c>
      <c r="M29" s="45" t="n">
        <v>2680</v>
      </c>
      <c r="N29" s="46" t="n">
        <v>2340</v>
      </c>
      <c r="O29" s="46" t="n">
        <v>2295</v>
      </c>
    </row>
    <row r="30" customFormat="false" ht="13.2" hidden="false" customHeight="false" outlineLevel="0" collapsed="false">
      <c r="A30" s="28" t="s">
        <v>67</v>
      </c>
      <c r="B30" s="43" t="n">
        <v>4075</v>
      </c>
      <c r="C30" s="44" t="n">
        <v>3680</v>
      </c>
      <c r="D30" s="45" t="n">
        <v>3405</v>
      </c>
      <c r="E30" s="44" t="n">
        <v>3000</v>
      </c>
      <c r="F30" s="43" t="n">
        <v>3745</v>
      </c>
      <c r="G30" s="44" t="n">
        <v>3400</v>
      </c>
      <c r="H30" s="45" t="n">
        <v>3085</v>
      </c>
      <c r="I30" s="44" t="n">
        <v>2655</v>
      </c>
      <c r="J30" s="43" t="n">
        <v>4465</v>
      </c>
      <c r="K30" s="44" t="n">
        <v>4035</v>
      </c>
      <c r="L30" s="45" t="n">
        <v>3405</v>
      </c>
      <c r="M30" s="45" t="n">
        <v>2950</v>
      </c>
      <c r="N30" s="47" t="n">
        <f aca="false">ROUND(N29*M30/M29,0)</f>
        <v>2576</v>
      </c>
      <c r="O30" s="47" t="n">
        <f aca="false">ROUND(O29*M30/M29,0)</f>
        <v>2526</v>
      </c>
    </row>
    <row r="31" customFormat="false" ht="13.2" hidden="false" customHeight="false" outlineLevel="0" collapsed="false">
      <c r="A31" s="28" t="s">
        <v>68</v>
      </c>
      <c r="B31" s="43" t="n">
        <v>4490</v>
      </c>
      <c r="C31" s="44" t="n">
        <v>4050</v>
      </c>
      <c r="D31" s="45" t="n">
        <v>3750</v>
      </c>
      <c r="E31" s="44" t="n">
        <v>3300</v>
      </c>
      <c r="F31" s="43" t="n">
        <v>4120</v>
      </c>
      <c r="G31" s="44" t="n">
        <v>3740</v>
      </c>
      <c r="H31" s="45" t="n">
        <v>3400</v>
      </c>
      <c r="I31" s="44" t="n">
        <v>2920</v>
      </c>
      <c r="J31" s="43" t="n">
        <v>4910</v>
      </c>
      <c r="K31" s="44" t="n">
        <v>4440</v>
      </c>
      <c r="L31" s="45" t="n">
        <v>3750</v>
      </c>
      <c r="M31" s="45" t="n">
        <v>3250</v>
      </c>
      <c r="N31" s="47" t="n">
        <f aca="false">ROUND(N30*M31/M30,0)</f>
        <v>2838</v>
      </c>
      <c r="O31" s="47" t="n">
        <f aca="false">ROUND(O30*M31/M30,0)</f>
        <v>2783</v>
      </c>
    </row>
    <row r="32" customFormat="false" ht="13.2" hidden="false" customHeight="false" outlineLevel="0" collapsed="false">
      <c r="A32" s="28" t="s">
        <v>69</v>
      </c>
      <c r="B32" s="48" t="n">
        <v>4850</v>
      </c>
      <c r="C32" s="48" t="n">
        <v>4370</v>
      </c>
      <c r="D32" s="48" t="n">
        <v>4050</v>
      </c>
      <c r="E32" s="48" t="n">
        <v>3560</v>
      </c>
      <c r="F32" s="48" t="n">
        <v>4450</v>
      </c>
      <c r="G32" s="48" t="n">
        <v>4040</v>
      </c>
      <c r="H32" s="48" t="n">
        <v>3670</v>
      </c>
      <c r="I32" s="48" t="n">
        <v>3150</v>
      </c>
      <c r="J32" s="48" t="n">
        <v>5300</v>
      </c>
      <c r="K32" s="48" t="n">
        <v>4800</v>
      </c>
      <c r="L32" s="48" t="n">
        <v>4050</v>
      </c>
      <c r="M32" s="48" t="n">
        <v>3510</v>
      </c>
      <c r="N32" s="47" t="n">
        <f aca="false">ROUND(N31*M32/M31,0)</f>
        <v>3065</v>
      </c>
      <c r="O32" s="47" t="n">
        <f aca="false">ROUND(O31*M32/M31,0)</f>
        <v>3006</v>
      </c>
    </row>
    <row r="33" customFormat="false" ht="13.8" hidden="false" customHeight="false" outlineLevel="0" collapsed="false">
      <c r="A33" s="28" t="s">
        <v>70</v>
      </c>
      <c r="B33" s="49" t="n">
        <v>5095</v>
      </c>
      <c r="C33" s="49" t="n">
        <v>4590</v>
      </c>
      <c r="D33" s="49" t="n">
        <v>4375</v>
      </c>
      <c r="E33" s="49" t="n">
        <v>3845</v>
      </c>
      <c r="F33" s="49" t="n">
        <v>4720</v>
      </c>
      <c r="G33" s="49" t="n">
        <v>4285</v>
      </c>
      <c r="H33" s="49" t="n">
        <v>3890</v>
      </c>
      <c r="I33" s="49" t="n">
        <v>3340</v>
      </c>
      <c r="J33" s="49" t="n">
        <v>5620</v>
      </c>
      <c r="K33" s="49" t="n">
        <v>5090</v>
      </c>
      <c r="L33" s="49" t="n">
        <v>4295</v>
      </c>
      <c r="M33" s="49" t="n">
        <v>3720</v>
      </c>
      <c r="N33" s="50" t="n">
        <v>3285</v>
      </c>
      <c r="O33" s="50" t="n">
        <v>3150</v>
      </c>
    </row>
    <row r="34" customFormat="false" ht="13.2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</row>
    <row r="35" customFormat="false" ht="13.2" hidden="false" customHeight="false" outlineLevel="0" collapsed="false">
      <c r="B35" s="51"/>
      <c r="C35" s="51"/>
      <c r="D35" s="42"/>
      <c r="E35" s="42"/>
      <c r="F35" s="51"/>
      <c r="G35" s="51"/>
      <c r="H35" s="42"/>
      <c r="I35" s="42"/>
    </row>
    <row r="36" customFormat="false" ht="13.2" hidden="false" customHeight="false" outlineLevel="0" collapsed="false">
      <c r="B36" s="42"/>
      <c r="C36" s="42"/>
      <c r="D36" s="52"/>
      <c r="E36" s="42"/>
      <c r="F36" s="42"/>
      <c r="G36" s="42"/>
      <c r="H36" s="52"/>
      <c r="I36" s="42"/>
    </row>
  </sheetData>
  <mergeCells count="13">
    <mergeCell ref="A1:G1"/>
    <mergeCell ref="A4:P4"/>
    <mergeCell ref="A6:O6"/>
    <mergeCell ref="B8:E8"/>
    <mergeCell ref="F8:I8"/>
    <mergeCell ref="J8:M8"/>
    <mergeCell ref="N8:O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6:25:38Z</dcterms:created>
  <dc:creator>Jayaraman R.</dc:creator>
  <dc:description/>
  <dc:language>en-US</dc:language>
  <cp:lastModifiedBy>R JAYARAM</cp:lastModifiedBy>
  <cp:lastPrinted>1999-11-15T07:09:04Z</cp:lastPrinted>
  <dcterms:modified xsi:type="dcterms:W3CDTF">2021-01-30T05:04:25Z</dcterms:modified>
  <cp:revision>0</cp:revision>
  <dc:subject/>
  <dc:title/>
</cp:coreProperties>
</file>